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0">
  <si>
    <t xml:space="preserve">Stage 1</t>
  </si>
  <si>
    <t xml:space="preserve">Stage 2</t>
  </si>
  <si>
    <t xml:space="preserve">Stage 3</t>
  </si>
  <si>
    <t xml:space="preserve">Crew</t>
  </si>
  <si>
    <t xml:space="preserve">Class </t>
  </si>
  <si>
    <t xml:space="preserve">B</t>
  </si>
  <si>
    <t xml:space="preserve">C</t>
  </si>
  <si>
    <t xml:space="preserve">D</t>
  </si>
  <si>
    <t xml:space="preserve">E</t>
  </si>
  <si>
    <t xml:space="preserve">Overall Rank</t>
  </si>
  <si>
    <t xml:space="preserve">Class Rank</t>
  </si>
  <si>
    <t xml:space="preserve">Total Overall Time</t>
  </si>
  <si>
    <t xml:space="preserve">Start</t>
  </si>
  <si>
    <t xml:space="preserve">Finish</t>
  </si>
  <si>
    <t xml:space="preserve">Penalty</t>
  </si>
  <si>
    <t xml:space="preserve">Total</t>
  </si>
  <si>
    <t xml:space="preserve">Matt Barette/Grant Collins</t>
  </si>
  <si>
    <t xml:space="preserve">Chris Le Chevalier/Liam White</t>
  </si>
  <si>
    <t xml:space="preserve">Tim Alderson/Peter Villars</t>
  </si>
  <si>
    <t xml:space="preserve">Stuart Thompson/Ed Fossey</t>
  </si>
  <si>
    <t xml:space="preserve">A</t>
  </si>
  <si>
    <t xml:space="preserve">Dave Smith/Drew Jones</t>
  </si>
  <si>
    <t xml:space="preserve">Ed Verrechio/Andy Smith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Stage 9</t>
  </si>
  <si>
    <t xml:space="preserve">Stage 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h:mm:ss;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99"/>
    <col collapsed="false" customWidth="true" hidden="false" outlineLevel="0" max="4" min="4" style="0" width="8.56"/>
    <col collapsed="false" customWidth="true" hidden="false" outlineLevel="0" max="5" min="5" style="0" width="10.85"/>
    <col collapsed="false" customWidth="true" hidden="false" outlineLevel="0" max="7" min="7" style="0" width="11.42"/>
    <col collapsed="false" customWidth="true" hidden="false" outlineLevel="0" max="8" min="8" style="0" width="10.56"/>
    <col collapsed="false" customWidth="true" hidden="false" outlineLevel="0" max="9" min="9" style="0" width="13.85"/>
    <col collapsed="false" customWidth="true" hidden="false" outlineLevel="0" max="13" min="13" style="1" width="11.56"/>
    <col collapsed="false" customWidth="true" hidden="false" outlineLevel="0" max="14" min="14" style="2" width="3.85"/>
    <col collapsed="false" customWidth="true" hidden="false" outlineLevel="0" max="15" min="15" style="0" width="3.85"/>
    <col collapsed="false" customWidth="true" hidden="false" outlineLevel="0" max="19" min="19" style="0" width="4.41"/>
    <col collapsed="false" customWidth="true" hidden="false" outlineLevel="0" max="20" min="20" style="0" width="6.28"/>
    <col collapsed="false" customWidth="true" hidden="true" outlineLevel="0" max="25" min="21" style="0" width="8.14"/>
    <col collapsed="false" customWidth="true" hidden="false" outlineLevel="0" max="26" min="26" style="0" width="16.56"/>
    <col collapsed="false" customWidth="true" hidden="false" outlineLevel="0" max="27" min="27" style="0" width="10.56"/>
    <col collapsed="false" customWidth="true" hidden="false" outlineLevel="0" max="28" min="28" style="0" width="15.85"/>
  </cols>
  <sheetData>
    <row r="1" customFormat="false" ht="12.75" hidden="false" customHeight="false" outlineLevel="0" collapsed="false">
      <c r="A1" s="3"/>
      <c r="B1" s="4" t="s">
        <v>0</v>
      </c>
      <c r="C1" s="4"/>
      <c r="D1" s="4"/>
      <c r="E1" s="4"/>
      <c r="F1" s="4" t="s">
        <v>1</v>
      </c>
      <c r="G1" s="4"/>
      <c r="H1" s="4"/>
      <c r="I1" s="4"/>
      <c r="J1" s="4" t="s">
        <v>2</v>
      </c>
      <c r="K1" s="4"/>
      <c r="L1" s="4"/>
      <c r="M1" s="4"/>
      <c r="N1" s="5"/>
      <c r="O1" s="3"/>
      <c r="P1" s="4" t="s">
        <v>3</v>
      </c>
      <c r="Q1" s="4"/>
      <c r="R1" s="4"/>
      <c r="S1" s="4"/>
      <c r="T1" s="4" t="s">
        <v>4</v>
      </c>
      <c r="U1" s="6" t="s">
        <v>5</v>
      </c>
      <c r="V1" s="6" t="s">
        <v>6</v>
      </c>
      <c r="W1" s="6" t="s">
        <v>7</v>
      </c>
      <c r="X1" s="6" t="s">
        <v>8</v>
      </c>
      <c r="Y1" s="6"/>
      <c r="Z1" s="7" t="s">
        <v>9</v>
      </c>
      <c r="AA1" s="7" t="s">
        <v>10</v>
      </c>
      <c r="AB1" s="7" t="s">
        <v>11</v>
      </c>
    </row>
    <row r="2" customFormat="false" ht="12.75" hidden="false" customHeight="false" outlineLevel="0" collapsed="false">
      <c r="A2" s="3"/>
      <c r="B2" s="4" t="s">
        <v>12</v>
      </c>
      <c r="C2" s="4" t="s">
        <v>13</v>
      </c>
      <c r="D2" s="4" t="s">
        <v>14</v>
      </c>
      <c r="E2" s="4" t="s">
        <v>15</v>
      </c>
      <c r="F2" s="4" t="s">
        <v>12</v>
      </c>
      <c r="G2" s="4" t="s">
        <v>13</v>
      </c>
      <c r="H2" s="4" t="s">
        <v>14</v>
      </c>
      <c r="I2" s="4" t="s">
        <v>15</v>
      </c>
      <c r="J2" s="6" t="s">
        <v>12</v>
      </c>
      <c r="K2" s="4" t="s">
        <v>13</v>
      </c>
      <c r="L2" s="4" t="s">
        <v>14</v>
      </c>
      <c r="M2" s="4" t="s">
        <v>15</v>
      </c>
      <c r="N2" s="5"/>
      <c r="O2" s="3"/>
      <c r="P2" s="4"/>
      <c r="Q2" s="4"/>
      <c r="R2" s="4"/>
      <c r="S2" s="4"/>
      <c r="T2" s="4"/>
      <c r="U2" s="4"/>
      <c r="V2" s="4"/>
      <c r="W2" s="4"/>
      <c r="X2" s="4"/>
      <c r="Y2" s="4"/>
      <c r="Z2" s="7"/>
      <c r="AA2" s="7"/>
      <c r="AB2" s="7"/>
    </row>
    <row r="3" customFormat="false" ht="12.75" hidden="false" customHeight="false" outlineLevel="0" collapsed="false">
      <c r="A3" s="7" t="n">
        <v>1</v>
      </c>
      <c r="B3" s="8" t="n">
        <v>0.420138888888889</v>
      </c>
      <c r="C3" s="8" t="n">
        <v>0.421377314814815</v>
      </c>
      <c r="D3" s="8" t="n">
        <v>0.000347222222222222</v>
      </c>
      <c r="E3" s="9" t="n">
        <f aca="false">SUM(C3-B3+D3)</f>
        <v>0.00158564814814816</v>
      </c>
      <c r="F3" s="8" t="n">
        <v>0.439583333333333</v>
      </c>
      <c r="G3" s="8" t="n">
        <v>0.440810185185185</v>
      </c>
      <c r="H3" s="8"/>
      <c r="I3" s="9" t="n">
        <f aca="false">SUM(G3-F3+H3)</f>
        <v>0.00122685185185178</v>
      </c>
      <c r="J3" s="8" t="n">
        <v>0.466319444444444</v>
      </c>
      <c r="K3" s="8" t="n">
        <v>0.46775462962963</v>
      </c>
      <c r="L3" s="8"/>
      <c r="M3" s="9" t="n">
        <f aca="false">SUM(K3-J3+L3)</f>
        <v>0.00143518518518515</v>
      </c>
      <c r="O3" s="7" t="n">
        <v>1</v>
      </c>
      <c r="P3" s="10" t="s">
        <v>16</v>
      </c>
      <c r="Q3" s="10"/>
      <c r="R3" s="10"/>
      <c r="S3" s="10"/>
      <c r="T3" s="11" t="s">
        <v>6</v>
      </c>
      <c r="U3" s="8"/>
      <c r="V3" s="8"/>
      <c r="W3" s="8" t="n">
        <f aca="false">IF(AB3&gt;0,AB3,"")</f>
        <v>0.0143055555555554</v>
      </c>
      <c r="X3" s="8"/>
      <c r="Y3" s="8" t="n">
        <f aca="false">IF(AB3&gt;0,AB3,"")</f>
        <v>0.0143055555555554</v>
      </c>
      <c r="Z3" s="7" t="n">
        <f aca="false">RANK(Y3,Y3:Y8,1)</f>
        <v>5</v>
      </c>
      <c r="AA3" s="7"/>
      <c r="AB3" s="9" t="n">
        <f aca="false">SUM(E3+I3+M3+E15+I15+M15+E27+I27+M27+E39)</f>
        <v>0.0143055555555554</v>
      </c>
    </row>
    <row r="4" customFormat="false" ht="12.75" hidden="false" customHeight="false" outlineLevel="0" collapsed="false">
      <c r="A4" s="7" t="n">
        <v>2</v>
      </c>
      <c r="B4" s="8" t="n">
        <v>0.422569444444445</v>
      </c>
      <c r="C4" s="8" t="n">
        <v>0.423819444444444</v>
      </c>
      <c r="D4" s="8"/>
      <c r="E4" s="9" t="n">
        <f aca="false">SUM(C4-B4+D4)</f>
        <v>0.00124999999999997</v>
      </c>
      <c r="F4" s="8" t="n">
        <v>0.441319444444444</v>
      </c>
      <c r="G4" s="8" t="n">
        <v>0.44255787037037</v>
      </c>
      <c r="H4" s="8"/>
      <c r="I4" s="9" t="n">
        <f aca="false">SUM(G4-F4+H4)</f>
        <v>0.00123842592592593</v>
      </c>
      <c r="J4" s="12" t="n">
        <v>0.468402777777778</v>
      </c>
      <c r="K4" s="8" t="n">
        <v>0.469849537037037</v>
      </c>
      <c r="L4" s="8"/>
      <c r="M4" s="9" t="n">
        <f aca="false">SUM(K4-J4+L4)</f>
        <v>0.00144675925925924</v>
      </c>
      <c r="O4" s="7" t="n">
        <v>2</v>
      </c>
      <c r="P4" s="10" t="s">
        <v>17</v>
      </c>
      <c r="Q4" s="10"/>
      <c r="R4" s="10"/>
      <c r="S4" s="10"/>
      <c r="T4" s="11" t="s">
        <v>8</v>
      </c>
      <c r="U4" s="8"/>
      <c r="V4" s="8"/>
      <c r="W4" s="8" t="n">
        <f aca="false">IF(AB4&gt;0,AB4,"")</f>
        <v>0.013923611111111</v>
      </c>
      <c r="X4" s="8"/>
      <c r="Y4" s="8" t="n">
        <f aca="false">IF(AB4&gt;0,AB4,"")</f>
        <v>0.013923611111111</v>
      </c>
      <c r="Z4" s="7" t="n">
        <f aca="false">RANK(Y4,Y3:Y8,1)</f>
        <v>3</v>
      </c>
      <c r="AA4" s="7"/>
      <c r="AB4" s="9" t="n">
        <f aca="false">SUM(E4+I4+M4+E16+I16+M16+E28+I28+M28+E40)</f>
        <v>0.013923611111111</v>
      </c>
    </row>
    <row r="5" customFormat="false" ht="12.75" hidden="false" customHeight="false" outlineLevel="0" collapsed="false">
      <c r="A5" s="7" t="n">
        <v>3</v>
      </c>
      <c r="B5" s="8" t="n">
        <v>0.424305555555556</v>
      </c>
      <c r="C5" s="8" t="n">
        <v>0.425555555555556</v>
      </c>
      <c r="D5" s="8"/>
      <c r="E5" s="9" t="n">
        <f aca="false">SUM(C5-B5+D5)</f>
        <v>0.00124999999999997</v>
      </c>
      <c r="F5" s="8" t="n">
        <v>0.443055555555556</v>
      </c>
      <c r="G5" s="8" t="n">
        <v>0.444270833333333</v>
      </c>
      <c r="H5" s="8"/>
      <c r="I5" s="9" t="n">
        <f aca="false">SUM(G5-F5+H5)</f>
        <v>0.0012152777777778</v>
      </c>
      <c r="J5" s="8" t="n">
        <v>0.470486111111111</v>
      </c>
      <c r="K5" s="8" t="n">
        <v>0.471967592592593</v>
      </c>
      <c r="L5" s="8"/>
      <c r="M5" s="9" t="n">
        <f aca="false">SUM(K5-J5+L5)</f>
        <v>0.00148148148148147</v>
      </c>
      <c r="O5" s="7" t="n">
        <v>3</v>
      </c>
      <c r="P5" s="10" t="s">
        <v>18</v>
      </c>
      <c r="Q5" s="10"/>
      <c r="R5" s="10"/>
      <c r="S5" s="10"/>
      <c r="T5" s="11" t="s">
        <v>7</v>
      </c>
      <c r="U5" s="8"/>
      <c r="V5" s="8" t="n">
        <f aca="false">IF(AB5&gt;0,AB5,"")</f>
        <v>0.014363425925926</v>
      </c>
      <c r="W5" s="8"/>
      <c r="X5" s="8"/>
      <c r="Y5" s="8" t="n">
        <f aca="false">IF(AB5&gt;0,AB5,"")</f>
        <v>0.014363425925926</v>
      </c>
      <c r="Z5" s="7" t="n">
        <f aca="false">RANK(Y5,Y3:Y8,1)</f>
        <v>6</v>
      </c>
      <c r="AA5" s="7"/>
      <c r="AB5" s="9" t="n">
        <f aca="false">SUM(E5+I5+M5+E17+I17+M17+E29+I29+M29+E41)</f>
        <v>0.014363425925926</v>
      </c>
    </row>
    <row r="6" customFormat="false" ht="12.75" hidden="false" customHeight="false" outlineLevel="0" collapsed="false">
      <c r="A6" s="7" t="n">
        <v>4</v>
      </c>
      <c r="B6" s="8" t="n">
        <v>0.426041666666667</v>
      </c>
      <c r="C6" s="8" t="n">
        <v>0.427291666666667</v>
      </c>
      <c r="D6" s="8"/>
      <c r="E6" s="9" t="n">
        <f aca="false">SUM(C6-B6+D6)</f>
        <v>0.00125000000000003</v>
      </c>
      <c r="F6" s="8" t="n">
        <v>0.444791666666667</v>
      </c>
      <c r="G6" s="8" t="n">
        <v>0.445972222222222</v>
      </c>
      <c r="H6" s="8"/>
      <c r="I6" s="9" t="n">
        <f aca="false">SUM(G6-F6+H6)</f>
        <v>0.00118055555555552</v>
      </c>
      <c r="J6" s="8" t="n">
        <v>0.472569444444444</v>
      </c>
      <c r="K6" s="8" t="n">
        <v>0.473993055555556</v>
      </c>
      <c r="L6" s="8"/>
      <c r="M6" s="9" t="n">
        <f aca="false">SUM(K6-J6+L6)</f>
        <v>0.00142361111111111</v>
      </c>
      <c r="O6" s="7" t="n">
        <v>4</v>
      </c>
      <c r="P6" s="10" t="s">
        <v>19</v>
      </c>
      <c r="Q6" s="10"/>
      <c r="R6" s="10"/>
      <c r="S6" s="10"/>
      <c r="T6" s="11" t="s">
        <v>20</v>
      </c>
      <c r="U6" s="8"/>
      <c r="V6" s="8" t="n">
        <f aca="false">IF(AB6&gt;0,AB6,"")</f>
        <v>0.0135532407407409</v>
      </c>
      <c r="W6" s="8"/>
      <c r="X6" s="8"/>
      <c r="Y6" s="8" t="n">
        <f aca="false">IF(AB6&gt;0,AB6,"")</f>
        <v>0.0135532407407409</v>
      </c>
      <c r="Z6" s="7" t="n">
        <f aca="false">RANK(Y6,Y3:Y8,1)</f>
        <v>1</v>
      </c>
      <c r="AA6" s="7"/>
      <c r="AB6" s="9" t="n">
        <f aca="false">SUM(E6+I6+M6+E18+I18+M18+E30+I30+M30+E42)</f>
        <v>0.0135532407407409</v>
      </c>
    </row>
    <row r="7" customFormat="false" ht="12.75" hidden="false" customHeight="false" outlineLevel="0" collapsed="false">
      <c r="A7" s="7" t="n">
        <v>5</v>
      </c>
      <c r="B7" s="8" t="n">
        <v>0.427777777777778</v>
      </c>
      <c r="C7" s="8" t="n">
        <v>0.429039351851852</v>
      </c>
      <c r="D7" s="8"/>
      <c r="E7" s="9" t="n">
        <f aca="false">SUM(C7-B7+D7)</f>
        <v>0.00126157407407401</v>
      </c>
      <c r="F7" s="8" t="n">
        <v>0.446527777777778</v>
      </c>
      <c r="G7" s="8" t="n">
        <v>0.447708333333333</v>
      </c>
      <c r="H7" s="8"/>
      <c r="I7" s="9" t="n">
        <f aca="false">SUM(G7-F7+H7)</f>
        <v>0.00118055555555552</v>
      </c>
      <c r="J7" s="8" t="n">
        <v>0.474652777777778</v>
      </c>
      <c r="K7" s="8" t="n">
        <v>0.476099537037037</v>
      </c>
      <c r="L7" s="8"/>
      <c r="M7" s="9" t="n">
        <f aca="false">SUM(K7-J7+L7)</f>
        <v>0.00144675925925924</v>
      </c>
      <c r="O7" s="7" t="n">
        <v>5</v>
      </c>
      <c r="P7" s="10" t="s">
        <v>21</v>
      </c>
      <c r="Q7" s="10"/>
      <c r="R7" s="10"/>
      <c r="S7" s="10"/>
      <c r="T7" s="11" t="s">
        <v>8</v>
      </c>
      <c r="U7" s="8"/>
      <c r="V7" s="8"/>
      <c r="W7" s="8"/>
      <c r="X7" s="8" t="n">
        <f aca="false">IF(AB7&gt;0,AB7,"")</f>
        <v>0.0137384259259257</v>
      </c>
      <c r="Y7" s="8" t="n">
        <f aca="false">IF(AB7&gt;0,AB7,"")</f>
        <v>0.0137384259259257</v>
      </c>
      <c r="Z7" s="7" t="n">
        <f aca="false">RANK(Y7,Y3:Y8,1)</f>
        <v>2</v>
      </c>
      <c r="AA7" s="7"/>
      <c r="AB7" s="9" t="n">
        <f aca="false">SUM(E7+I7+M7+E19+I19+M19+E31+I31+M31+E43)</f>
        <v>0.0137384259259257</v>
      </c>
    </row>
    <row r="8" customFormat="false" ht="12.75" hidden="false" customHeight="false" outlineLevel="0" collapsed="false">
      <c r="A8" s="7" t="n">
        <v>6</v>
      </c>
      <c r="B8" s="8" t="n">
        <v>0.429513888888889</v>
      </c>
      <c r="C8" s="8" t="n">
        <v>0.430775462962963</v>
      </c>
      <c r="D8" s="8"/>
      <c r="E8" s="9" t="n">
        <f aca="false">SUM(C8-B8+D8)</f>
        <v>0.00126157407407407</v>
      </c>
      <c r="F8" s="8" t="n">
        <v>0.448263888888889</v>
      </c>
      <c r="G8" s="8" t="n">
        <v>0.449479166666667</v>
      </c>
      <c r="H8" s="8"/>
      <c r="I8" s="9" t="n">
        <f aca="false">SUM(G8-F8+H8)</f>
        <v>0.0012152777777778</v>
      </c>
      <c r="J8" s="8" t="n">
        <v>0.476736111111111</v>
      </c>
      <c r="K8" s="8" t="n">
        <v>0.478206018518519</v>
      </c>
      <c r="L8" s="8"/>
      <c r="M8" s="9" t="n">
        <f aca="false">SUM(K8-J8+L8)</f>
        <v>0.00146990740740749</v>
      </c>
      <c r="O8" s="7" t="n">
        <v>6</v>
      </c>
      <c r="P8" s="10" t="s">
        <v>22</v>
      </c>
      <c r="Q8" s="10"/>
      <c r="R8" s="10"/>
      <c r="S8" s="10"/>
      <c r="T8" s="11" t="s">
        <v>5</v>
      </c>
      <c r="U8" s="8"/>
      <c r="V8" s="8"/>
      <c r="W8" s="8"/>
      <c r="X8" s="8" t="n">
        <f aca="false">IF(AB8&gt;0,AB8,"")</f>
        <v>0.0139930555555556</v>
      </c>
      <c r="Y8" s="8" t="n">
        <f aca="false">IF(AB8&gt;0,AB8,"")</f>
        <v>0.0139930555555556</v>
      </c>
      <c r="Z8" s="7" t="n">
        <f aca="false">RANK(Y8,Y3:Y8,1)</f>
        <v>4</v>
      </c>
      <c r="AA8" s="7"/>
      <c r="AB8" s="9" t="n">
        <f aca="false">SUM(E8+I8+M8+E20+I20+M20+E32+I32+M32+E44)</f>
        <v>0.0139930555555556</v>
      </c>
    </row>
    <row r="9" customFormat="false" ht="12.75" hidden="false" customHeight="false" outlineLevel="0" collapsed="false">
      <c r="A9" s="7" t="n">
        <v>7</v>
      </c>
      <c r="B9" s="8"/>
      <c r="C9" s="8"/>
      <c r="D9" s="8"/>
      <c r="E9" s="9" t="n">
        <f aca="false">SUM(C9-B9+D9)</f>
        <v>0</v>
      </c>
      <c r="F9" s="8"/>
      <c r="G9" s="8"/>
      <c r="H9" s="8"/>
      <c r="I9" s="9" t="n">
        <f aca="false">SUM(G9-F9+H9)</f>
        <v>0</v>
      </c>
      <c r="J9" s="8"/>
      <c r="K9" s="8"/>
      <c r="L9" s="8"/>
      <c r="M9" s="9" t="n">
        <f aca="false">SUM(K9-J9+L9)</f>
        <v>0</v>
      </c>
      <c r="O9" s="7" t="n">
        <v>7</v>
      </c>
      <c r="P9" s="10"/>
      <c r="Q9" s="10"/>
      <c r="R9" s="10"/>
      <c r="S9" s="10"/>
      <c r="T9" s="11"/>
      <c r="U9" s="8"/>
      <c r="V9" s="8" t="str">
        <f aca="false">IF(AB9&gt;0,AB9,"")</f>
        <v/>
      </c>
      <c r="W9" s="8"/>
      <c r="X9" s="8"/>
      <c r="Y9" s="8" t="str">
        <f aca="false">IF(AB9&gt;0,AB9,"")</f>
        <v/>
      </c>
      <c r="Z9" s="7" t="e">
        <f aca="false">RANK(Y9,Y3:Y11,1)</f>
        <v>#VALUE!</v>
      </c>
      <c r="AA9" s="7"/>
      <c r="AB9" s="9" t="n">
        <f aca="false">SUM(E9+I9+M9+E21+I21+M21+E33+I33+M33+E45)</f>
        <v>0</v>
      </c>
    </row>
    <row r="10" customFormat="false" ht="12.75" hidden="false" customHeight="false" outlineLevel="0" collapsed="false">
      <c r="A10" s="7" t="n">
        <v>8</v>
      </c>
      <c r="B10" s="8"/>
      <c r="C10" s="8"/>
      <c r="D10" s="8"/>
      <c r="E10" s="9" t="n">
        <f aca="false">SUM(C10-B10+D10)</f>
        <v>0</v>
      </c>
      <c r="F10" s="8"/>
      <c r="G10" s="8"/>
      <c r="H10" s="8"/>
      <c r="I10" s="9" t="n">
        <f aca="false">SUM(G10-F10+H10)</f>
        <v>0</v>
      </c>
      <c r="J10" s="8"/>
      <c r="K10" s="8"/>
      <c r="L10" s="8"/>
      <c r="M10" s="9" t="n">
        <f aca="false">SUM(K10-J10+L10)</f>
        <v>0</v>
      </c>
      <c r="O10" s="7" t="n">
        <v>8</v>
      </c>
      <c r="P10" s="10"/>
      <c r="Q10" s="10"/>
      <c r="R10" s="10"/>
      <c r="S10" s="10"/>
      <c r="T10" s="11"/>
      <c r="U10" s="8"/>
      <c r="V10" s="8"/>
      <c r="W10" s="8"/>
      <c r="X10" s="8" t="str">
        <f aca="false">IF(AB10&gt;0,AB10,"")</f>
        <v/>
      </c>
      <c r="Y10" s="8" t="str">
        <f aca="false">IF(AB10&gt;0,AB10,"")</f>
        <v/>
      </c>
      <c r="Z10" s="7" t="e">
        <f aca="false">RANK(Y10,Y3:Y11,1)</f>
        <v>#VALUE!</v>
      </c>
      <c r="AA10" s="7"/>
      <c r="AB10" s="9" t="n">
        <f aca="false">SUM(E10+I10+M10+E22+I22+M22+E34+I34+M34+E46)</f>
        <v>0</v>
      </c>
    </row>
    <row r="11" customFormat="false" ht="12.75" hidden="false" customHeight="false" outlineLevel="0" collapsed="false">
      <c r="A11" s="7" t="n">
        <v>9</v>
      </c>
      <c r="B11" s="8"/>
      <c r="C11" s="8"/>
      <c r="D11" s="8"/>
      <c r="E11" s="9" t="n">
        <f aca="false">SUM(C11-B11+D11)</f>
        <v>0</v>
      </c>
      <c r="F11" s="8"/>
      <c r="G11" s="8"/>
      <c r="H11" s="8"/>
      <c r="I11" s="9" t="n">
        <f aca="false">SUM(G11-F11+H11)</f>
        <v>0</v>
      </c>
      <c r="J11" s="8"/>
      <c r="K11" s="8"/>
      <c r="L11" s="8"/>
      <c r="M11" s="9" t="n">
        <f aca="false">SUM(K11-J11+L11)</f>
        <v>0</v>
      </c>
      <c r="O11" s="7" t="n">
        <v>9</v>
      </c>
      <c r="P11" s="10"/>
      <c r="Q11" s="10"/>
      <c r="R11" s="10"/>
      <c r="S11" s="10"/>
      <c r="T11" s="11"/>
      <c r="U11" s="8" t="str">
        <f aca="false">IF(AB11&gt;0,AB11,"")</f>
        <v/>
      </c>
      <c r="V11" s="8"/>
      <c r="W11" s="8"/>
      <c r="X11" s="8"/>
      <c r="Y11" s="8" t="str">
        <f aca="false">IF(AB11&gt;0,AB11,"")</f>
        <v/>
      </c>
      <c r="Z11" s="7" t="e">
        <f aca="false">RANK(Y11,Y3:Y11,1)</f>
        <v>#VALUE!</v>
      </c>
      <c r="AA11" s="7"/>
      <c r="AB11" s="9" t="n">
        <f aca="false">SUM(E11+I11+M11+E23+I23+M23+E35+I35+M35+E47)</f>
        <v>0</v>
      </c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5"/>
    </row>
    <row r="13" customFormat="false" ht="12.75" hidden="false" customHeight="false" outlineLevel="0" collapsed="false">
      <c r="A13" s="3"/>
      <c r="B13" s="4" t="s">
        <v>23</v>
      </c>
      <c r="C13" s="4"/>
      <c r="D13" s="4"/>
      <c r="E13" s="4"/>
      <c r="F13" s="4" t="s">
        <v>24</v>
      </c>
      <c r="G13" s="4"/>
      <c r="H13" s="4"/>
      <c r="I13" s="4"/>
      <c r="J13" s="4" t="s">
        <v>25</v>
      </c>
      <c r="K13" s="4"/>
      <c r="L13" s="4"/>
      <c r="M13" s="4"/>
      <c r="N13" s="5"/>
    </row>
    <row r="14" customFormat="false" ht="12.75" hidden="false" customHeight="false" outlineLevel="0" collapsed="false">
      <c r="A14" s="3"/>
      <c r="B14" s="4" t="s">
        <v>12</v>
      </c>
      <c r="C14" s="4" t="s">
        <v>13</v>
      </c>
      <c r="D14" s="4" t="s">
        <v>14</v>
      </c>
      <c r="E14" s="4" t="s">
        <v>15</v>
      </c>
      <c r="F14" s="4" t="s">
        <v>12</v>
      </c>
      <c r="G14" s="4" t="s">
        <v>13</v>
      </c>
      <c r="H14" s="4" t="s">
        <v>14</v>
      </c>
      <c r="I14" s="4" t="s">
        <v>15</v>
      </c>
      <c r="J14" s="4" t="s">
        <v>12</v>
      </c>
      <c r="K14" s="4" t="s">
        <v>13</v>
      </c>
      <c r="L14" s="4" t="s">
        <v>14</v>
      </c>
      <c r="M14" s="4" t="s">
        <v>15</v>
      </c>
      <c r="N14" s="5"/>
    </row>
    <row r="15" customFormat="false" ht="12.75" hidden="false" customHeight="false" outlineLevel="0" collapsed="false">
      <c r="A15" s="7" t="n">
        <v>1</v>
      </c>
      <c r="B15" s="8" t="n">
        <v>0.484375</v>
      </c>
      <c r="C15" s="8" t="n">
        <v>0.485810185185185</v>
      </c>
      <c r="D15" s="8"/>
      <c r="E15" s="9" t="n">
        <f aca="false">SUM(C15-B15+D15)</f>
        <v>0.00143518518518521</v>
      </c>
      <c r="F15" s="8" t="n">
        <v>0.530902777777778</v>
      </c>
      <c r="G15" s="8" t="n">
        <v>0.532048611111111</v>
      </c>
      <c r="H15" s="8"/>
      <c r="I15" s="9" t="n">
        <f aca="false">SUM(G15-F15+H15)</f>
        <v>0.00114583333333329</v>
      </c>
      <c r="J15" s="8" t="n">
        <v>0.548611111111111</v>
      </c>
      <c r="K15" s="8" t="n">
        <v>0.549733796296296</v>
      </c>
      <c r="L15" s="8"/>
      <c r="M15" s="9" t="n">
        <f aca="false">SUM(K15-J15+L15)</f>
        <v>0.00112268518518521</v>
      </c>
    </row>
    <row r="16" customFormat="false" ht="12.75" hidden="false" customHeight="false" outlineLevel="0" collapsed="false">
      <c r="A16" s="7" t="n">
        <v>2</v>
      </c>
      <c r="B16" s="8" t="n">
        <v>0.486458333333333</v>
      </c>
      <c r="C16" s="8" t="n">
        <v>0.48787037037037</v>
      </c>
      <c r="D16" s="8"/>
      <c r="E16" s="9" t="n">
        <f aca="false">SUM(C16-B16+D16)</f>
        <v>0.00141203703703702</v>
      </c>
      <c r="F16" s="8" t="n">
        <v>0.532638888888889</v>
      </c>
      <c r="G16" s="8" t="n">
        <v>0.533796296296296</v>
      </c>
      <c r="H16" s="8"/>
      <c r="I16" s="9" t="n">
        <f aca="false">SUM(G16-F16+H16)</f>
        <v>0.00115740740740744</v>
      </c>
      <c r="J16" s="8" t="n">
        <v>0.550347222222222</v>
      </c>
      <c r="K16" s="8" t="n">
        <v>0.551527777777778</v>
      </c>
      <c r="L16" s="8"/>
      <c r="M16" s="9" t="n">
        <f aca="false">SUM(K16-J16+L16)</f>
        <v>0.00118055555555552</v>
      </c>
    </row>
    <row r="17" customFormat="false" ht="12.75" hidden="false" customHeight="false" outlineLevel="0" collapsed="false">
      <c r="A17" s="7" t="n">
        <v>3</v>
      </c>
      <c r="B17" s="8" t="n">
        <v>0.488541666666667</v>
      </c>
      <c r="C17" s="8" t="n">
        <v>0.490138888888889</v>
      </c>
      <c r="D17" s="8"/>
      <c r="E17" s="9" t="n">
        <f aca="false">SUM(C17-B17+D17)</f>
        <v>0.00159722222222225</v>
      </c>
      <c r="F17" s="8" t="n">
        <v>0.534375</v>
      </c>
      <c r="G17" s="8" t="n">
        <v>0.535590277777778</v>
      </c>
      <c r="H17" s="8"/>
      <c r="I17" s="9" t="n">
        <f aca="false">SUM(G17-F17+H17)</f>
        <v>0.00121527777777786</v>
      </c>
      <c r="J17" s="8" t="n">
        <v>0.552083333333333</v>
      </c>
      <c r="K17" s="8" t="n">
        <v>0.553229166666667</v>
      </c>
      <c r="L17" s="8"/>
      <c r="M17" s="9" t="n">
        <f aca="false">SUM(K17-J17+L17)</f>
        <v>0.00114583333333329</v>
      </c>
      <c r="Z17" s="13"/>
    </row>
    <row r="18" customFormat="false" ht="12.75" hidden="false" customHeight="false" outlineLevel="0" collapsed="false">
      <c r="A18" s="7" t="n">
        <v>4</v>
      </c>
      <c r="B18" s="8" t="n">
        <v>0.490625</v>
      </c>
      <c r="C18" s="8" t="n">
        <v>0.492025462962963</v>
      </c>
      <c r="D18" s="8"/>
      <c r="E18" s="9" t="n">
        <f aca="false">SUM(C18-B18+D18)</f>
        <v>0.00140046296296292</v>
      </c>
      <c r="F18" s="8" t="n">
        <v>0.538194444444444</v>
      </c>
      <c r="G18" s="8" t="n">
        <v>0.539328703703704</v>
      </c>
      <c r="H18" s="8"/>
      <c r="I18" s="9" t="n">
        <f aca="false">SUM(G18-F18+H18)</f>
        <v>0.00113425925925925</v>
      </c>
      <c r="J18" s="8" t="n">
        <v>0.553819444444444</v>
      </c>
      <c r="K18" s="8" t="n">
        <v>0.554918981481482</v>
      </c>
      <c r="L18" s="8"/>
      <c r="M18" s="9" t="n">
        <f aca="false">SUM(K18-J18+L18)</f>
        <v>0.00109953703703714</v>
      </c>
    </row>
    <row r="19" customFormat="false" ht="12.75" hidden="false" customHeight="false" outlineLevel="0" collapsed="false">
      <c r="A19" s="7" t="n">
        <v>5</v>
      </c>
      <c r="B19" s="8" t="n">
        <v>0.492708333333333</v>
      </c>
      <c r="C19" s="8" t="n">
        <v>0.494189814814815</v>
      </c>
      <c r="D19" s="8"/>
      <c r="E19" s="9" t="n">
        <f aca="false">SUM(C19-B19+D19)</f>
        <v>0.00148148148148147</v>
      </c>
      <c r="F19" s="8" t="n">
        <v>0.539930555555556</v>
      </c>
      <c r="G19" s="8" t="n">
        <v>0.541111111111111</v>
      </c>
      <c r="H19" s="8"/>
      <c r="I19" s="9" t="n">
        <f aca="false">SUM(G19-F19+H19)</f>
        <v>0.00118055555555552</v>
      </c>
      <c r="J19" s="8" t="n">
        <v>0.555555555555556</v>
      </c>
      <c r="K19" s="8" t="n">
        <v>0.556712962962963</v>
      </c>
      <c r="L19" s="8"/>
      <c r="M19" s="9" t="n">
        <f aca="false">SUM(K19-J19+L19)</f>
        <v>0.00115740740740733</v>
      </c>
    </row>
    <row r="20" customFormat="false" ht="12.75" hidden="false" customHeight="false" outlineLevel="0" collapsed="false">
      <c r="A20" s="7" t="n">
        <v>6</v>
      </c>
      <c r="B20" s="8" t="n">
        <v>0.494791666666667</v>
      </c>
      <c r="C20" s="8" t="n">
        <v>0.496226851851852</v>
      </c>
      <c r="D20" s="8"/>
      <c r="E20" s="9" t="n">
        <f aca="false">SUM(C20-B20+D20)</f>
        <v>0.00143518518518515</v>
      </c>
      <c r="F20" s="8" t="n">
        <v>0.542361111111111</v>
      </c>
      <c r="G20" s="8" t="n">
        <v>0.543530092592593</v>
      </c>
      <c r="H20" s="8"/>
      <c r="I20" s="9" t="n">
        <f aca="false">SUM(G20-F20+H20)</f>
        <v>0.00116898148148148</v>
      </c>
      <c r="J20" s="8" t="n">
        <v>0.557291666666667</v>
      </c>
      <c r="K20" s="8" t="n">
        <v>0.558472222222222</v>
      </c>
      <c r="L20" s="8"/>
      <c r="M20" s="9" t="n">
        <f aca="false">SUM(K20-J20+L20)</f>
        <v>0.00118055555555552</v>
      </c>
    </row>
    <row r="21" customFormat="false" ht="12.75" hidden="false" customHeight="false" outlineLevel="0" collapsed="false">
      <c r="A21" s="7" t="n">
        <v>7</v>
      </c>
      <c r="B21" s="8"/>
      <c r="C21" s="8"/>
      <c r="D21" s="8"/>
      <c r="E21" s="9" t="n">
        <f aca="false">SUM(C21-B21+D21)</f>
        <v>0</v>
      </c>
      <c r="F21" s="8"/>
      <c r="G21" s="8"/>
      <c r="H21" s="8"/>
      <c r="I21" s="9" t="n">
        <f aca="false">SUM(G21-F21+H21)</f>
        <v>0</v>
      </c>
      <c r="J21" s="8"/>
      <c r="K21" s="8"/>
      <c r="L21" s="8"/>
      <c r="M21" s="9" t="n">
        <f aca="false">SUM(K21-J21+L21)</f>
        <v>0</v>
      </c>
    </row>
    <row r="22" customFormat="false" ht="12.75" hidden="false" customHeight="false" outlineLevel="0" collapsed="false">
      <c r="A22" s="7" t="n">
        <v>8</v>
      </c>
      <c r="B22" s="8"/>
      <c r="C22" s="8"/>
      <c r="D22" s="8"/>
      <c r="E22" s="9" t="n">
        <f aca="false">SUM(C22-B22+D22)</f>
        <v>0</v>
      </c>
      <c r="F22" s="8"/>
      <c r="G22" s="8"/>
      <c r="H22" s="8"/>
      <c r="I22" s="9" t="n">
        <f aca="false">SUM(G22-F22+H22)</f>
        <v>0</v>
      </c>
      <c r="J22" s="8"/>
      <c r="K22" s="8"/>
      <c r="L22" s="8"/>
      <c r="M22" s="9" t="n">
        <f aca="false">SUM(K22-J22+L22)</f>
        <v>0</v>
      </c>
    </row>
    <row r="23" customFormat="false" ht="12.75" hidden="false" customHeight="false" outlineLevel="0" collapsed="false">
      <c r="A23" s="7" t="n">
        <v>9</v>
      </c>
      <c r="B23" s="8"/>
      <c r="C23" s="8"/>
      <c r="D23" s="8"/>
      <c r="E23" s="9" t="n">
        <f aca="false">SUM(C23-B23+D23)</f>
        <v>0</v>
      </c>
      <c r="F23" s="8"/>
      <c r="G23" s="8"/>
      <c r="H23" s="8"/>
      <c r="I23" s="9" t="n">
        <f aca="false">SUM(G23-F23+H23)</f>
        <v>0</v>
      </c>
      <c r="J23" s="8"/>
      <c r="K23" s="8"/>
      <c r="L23" s="8"/>
      <c r="M23" s="9" t="n">
        <f aca="false">SUM(K23-J23+L23)</f>
        <v>0</v>
      </c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5"/>
    </row>
    <row r="25" customFormat="false" ht="12.75" hidden="false" customHeight="false" outlineLevel="0" collapsed="false">
      <c r="A25" s="3"/>
      <c r="B25" s="4" t="s">
        <v>26</v>
      </c>
      <c r="C25" s="4"/>
      <c r="D25" s="4"/>
      <c r="E25" s="4"/>
      <c r="F25" s="4" t="s">
        <v>27</v>
      </c>
      <c r="G25" s="4"/>
      <c r="H25" s="4"/>
      <c r="I25" s="4"/>
      <c r="J25" s="4" t="s">
        <v>28</v>
      </c>
      <c r="K25" s="4"/>
      <c r="L25" s="4"/>
      <c r="M25" s="4"/>
      <c r="N25" s="0"/>
    </row>
    <row r="26" customFormat="false" ht="12.75" hidden="false" customHeight="false" outlineLevel="0" collapsed="false">
      <c r="A26" s="3"/>
      <c r="B26" s="4" t="s">
        <v>12</v>
      </c>
      <c r="C26" s="4" t="s">
        <v>13</v>
      </c>
      <c r="D26" s="4" t="s">
        <v>14</v>
      </c>
      <c r="E26" s="4" t="s">
        <v>15</v>
      </c>
      <c r="F26" s="4" t="s">
        <v>12</v>
      </c>
      <c r="G26" s="4" t="s">
        <v>13</v>
      </c>
      <c r="H26" s="4" t="s">
        <v>14</v>
      </c>
      <c r="I26" s="4" t="s">
        <v>15</v>
      </c>
      <c r="J26" s="4" t="s">
        <v>12</v>
      </c>
      <c r="K26" s="4" t="s">
        <v>13</v>
      </c>
      <c r="L26" s="4" t="s">
        <v>14</v>
      </c>
      <c r="M26" s="4" t="s">
        <v>15</v>
      </c>
      <c r="N26" s="0"/>
    </row>
    <row r="27" customFormat="false" ht="12.75" hidden="false" customHeight="false" outlineLevel="0" collapsed="false">
      <c r="A27" s="7" t="n">
        <v>1</v>
      </c>
      <c r="B27" s="8" t="n">
        <v>0.577083333333333</v>
      </c>
      <c r="C27" s="8" t="n">
        <v>0.578472222222222</v>
      </c>
      <c r="D27" s="8"/>
      <c r="E27" s="9" t="n">
        <f aca="false">SUM(C27-B27+D27)</f>
        <v>0.00138888888888888</v>
      </c>
      <c r="F27" s="8" t="n">
        <v>0.597569444444445</v>
      </c>
      <c r="G27" s="8" t="n">
        <v>0.598958333333333</v>
      </c>
      <c r="H27" s="8"/>
      <c r="I27" s="9" t="n">
        <f aca="false">SUM(G27-F27+H27)</f>
        <v>0.00138888888888888</v>
      </c>
      <c r="J27" s="8" t="n">
        <v>0.628472222222222</v>
      </c>
      <c r="K27" s="8" t="n">
        <v>0.630081018518519</v>
      </c>
      <c r="L27" s="8"/>
      <c r="M27" s="9" t="n">
        <f aca="false">SUM(K27-J27+L27)</f>
        <v>0.00160879629629629</v>
      </c>
      <c r="N27" s="0"/>
    </row>
    <row r="28" customFormat="false" ht="12.75" hidden="false" customHeight="false" outlineLevel="0" collapsed="false">
      <c r="A28" s="7" t="n">
        <v>2</v>
      </c>
      <c r="B28" s="8" t="n">
        <v>0.579166666666667</v>
      </c>
      <c r="C28" s="8" t="n">
        <v>0.580659722222222</v>
      </c>
      <c r="D28" s="8"/>
      <c r="E28" s="9" t="n">
        <f aca="false">SUM(C28-B28+D28)</f>
        <v>0.00149305555555546</v>
      </c>
      <c r="F28" s="8" t="n">
        <v>0.599652777777778</v>
      </c>
      <c r="G28" s="8" t="n">
        <v>0.601041666666667</v>
      </c>
      <c r="H28" s="8"/>
      <c r="I28" s="9" t="n">
        <f aca="false">SUM(G28-F28+H28)</f>
        <v>0.00138888888888888</v>
      </c>
      <c r="J28" s="8" t="n">
        <v>0.630555555555556</v>
      </c>
      <c r="K28" s="8" t="n">
        <v>0.632233796296296</v>
      </c>
      <c r="L28" s="8"/>
      <c r="M28" s="9" t="n">
        <f aca="false">SUM(K28-J28+L28)</f>
        <v>0.00167824074074074</v>
      </c>
      <c r="N28" s="0"/>
    </row>
    <row r="29" customFormat="false" ht="12.75" hidden="false" customHeight="false" outlineLevel="0" collapsed="false">
      <c r="A29" s="7" t="n">
        <v>3</v>
      </c>
      <c r="B29" s="8" t="n">
        <v>0.58125</v>
      </c>
      <c r="C29" s="8" t="n">
        <v>0.58287037037037</v>
      </c>
      <c r="D29" s="8"/>
      <c r="E29" s="9" t="n">
        <f aca="false">SUM(C29-B29+D29)</f>
        <v>0.00162037037037044</v>
      </c>
      <c r="F29" s="8" t="n">
        <v>0.601736111111111</v>
      </c>
      <c r="G29" s="8" t="n">
        <v>0.603159722222222</v>
      </c>
      <c r="H29" s="8"/>
      <c r="I29" s="9" t="n">
        <f aca="false">SUM(G29-F29+H29)</f>
        <v>0.00142361111111111</v>
      </c>
      <c r="J29" s="8" t="n">
        <v>0.632986111111111</v>
      </c>
      <c r="K29" s="8" t="n">
        <v>0.634641203703704</v>
      </c>
      <c r="L29" s="8"/>
      <c r="M29" s="9" t="n">
        <f aca="false">SUM(K29-J29+L29)</f>
        <v>0.00165509259259256</v>
      </c>
      <c r="N29" s="0"/>
    </row>
    <row r="30" customFormat="false" ht="12.75" hidden="false" customHeight="false" outlineLevel="0" collapsed="false">
      <c r="A30" s="7" t="n">
        <v>4</v>
      </c>
      <c r="B30" s="8" t="n">
        <v>0.583680555555556</v>
      </c>
      <c r="C30" s="8" t="n">
        <v>0.585150462962963</v>
      </c>
      <c r="D30" s="8"/>
      <c r="E30" s="9" t="n">
        <f aca="false">SUM(C30-B30+D30)</f>
        <v>0.00146990740740749</v>
      </c>
      <c r="F30" s="8" t="n">
        <v>0.603819444444445</v>
      </c>
      <c r="G30" s="8" t="n">
        <v>0.605208333333333</v>
      </c>
      <c r="H30" s="8"/>
      <c r="I30" s="9" t="n">
        <f aca="false">SUM(G30-F30+H30)</f>
        <v>0.00138888888888888</v>
      </c>
      <c r="J30" s="8" t="n">
        <v>0.635069444444445</v>
      </c>
      <c r="K30" s="8" t="n">
        <v>0.636666666666667</v>
      </c>
      <c r="L30" s="8"/>
      <c r="M30" s="9" t="n">
        <f aca="false">SUM(K30-J30+L30)</f>
        <v>0.00159722222222214</v>
      </c>
      <c r="N30" s="0"/>
    </row>
    <row r="31" customFormat="false" ht="12.75" hidden="false" customHeight="false" outlineLevel="0" collapsed="false">
      <c r="A31" s="7" t="n">
        <v>5</v>
      </c>
      <c r="B31" s="8" t="n">
        <v>0.585763888888889</v>
      </c>
      <c r="C31" s="8" t="n">
        <v>0.5871875</v>
      </c>
      <c r="D31" s="8"/>
      <c r="E31" s="9" t="n">
        <f aca="false">SUM(C31-B31+D31)</f>
        <v>0.00142361111111111</v>
      </c>
      <c r="F31" s="8" t="n">
        <v>0.605902777777778</v>
      </c>
      <c r="G31" s="8" t="n">
        <v>0.607303240740741</v>
      </c>
      <c r="H31" s="8"/>
      <c r="I31" s="9" t="n">
        <f aca="false">SUM(G31-F31+H31)</f>
        <v>0.00140046296296292</v>
      </c>
      <c r="J31" s="8" t="n">
        <v>0.6375</v>
      </c>
      <c r="K31" s="8" t="n">
        <v>0.639108796296296</v>
      </c>
      <c r="L31" s="8"/>
      <c r="M31" s="9" t="n">
        <f aca="false">SUM(K31-J31+L31)</f>
        <v>0.00160879629629629</v>
      </c>
      <c r="N31" s="0"/>
    </row>
    <row r="32" customFormat="false" ht="12.75" hidden="false" customHeight="false" outlineLevel="0" collapsed="false">
      <c r="A32" s="7" t="n">
        <v>6</v>
      </c>
      <c r="B32" s="8" t="n">
        <v>0.587847222222222</v>
      </c>
      <c r="C32" s="8" t="n">
        <v>0.589375</v>
      </c>
      <c r="D32" s="8"/>
      <c r="E32" s="9" t="n">
        <f aca="false">SUM(C32-B32+D32)</f>
        <v>0.00152777777777779</v>
      </c>
      <c r="F32" s="8" t="n">
        <v>0.607986111111111</v>
      </c>
      <c r="G32" s="8" t="n">
        <v>0.609456018518519</v>
      </c>
      <c r="H32" s="8"/>
      <c r="I32" s="9" t="n">
        <f aca="false">SUM(G32-F32+H32)</f>
        <v>0.00146990740740738</v>
      </c>
      <c r="J32" s="8" t="n">
        <v>0.639583333333333</v>
      </c>
      <c r="K32" s="8" t="n">
        <v>0.641226851851852</v>
      </c>
      <c r="L32" s="8"/>
      <c r="M32" s="9" t="n">
        <f aca="false">SUM(K32-J32+L32)</f>
        <v>0.00164351851851863</v>
      </c>
      <c r="N32" s="0"/>
    </row>
    <row r="33" customFormat="false" ht="12.75" hidden="false" customHeight="false" outlineLevel="0" collapsed="false">
      <c r="A33" s="7" t="n">
        <v>7</v>
      </c>
      <c r="B33" s="8"/>
      <c r="C33" s="8"/>
      <c r="D33" s="8"/>
      <c r="E33" s="9" t="n">
        <f aca="false">SUM(C33-B33+D33)</f>
        <v>0</v>
      </c>
      <c r="F33" s="8"/>
      <c r="G33" s="8"/>
      <c r="H33" s="8"/>
      <c r="I33" s="9" t="n">
        <f aca="false">SUM(G33-F33+H33)</f>
        <v>0</v>
      </c>
      <c r="J33" s="8"/>
      <c r="K33" s="8"/>
      <c r="L33" s="8"/>
      <c r="M33" s="9" t="n">
        <f aca="false">SUM(K33-J33+L33)</f>
        <v>0</v>
      </c>
      <c r="N33" s="0"/>
    </row>
    <row r="34" customFormat="false" ht="12.75" hidden="false" customHeight="false" outlineLevel="0" collapsed="false">
      <c r="A34" s="7" t="n">
        <v>8</v>
      </c>
      <c r="B34" s="8"/>
      <c r="C34" s="8"/>
      <c r="D34" s="8"/>
      <c r="E34" s="9" t="n">
        <f aca="false">SUM(C34-B34+D34)</f>
        <v>0</v>
      </c>
      <c r="F34" s="8"/>
      <c r="G34" s="8"/>
      <c r="H34" s="8"/>
      <c r="I34" s="9" t="n">
        <f aca="false">SUM(G34-F34+H34)</f>
        <v>0</v>
      </c>
      <c r="J34" s="8"/>
      <c r="K34" s="8"/>
      <c r="L34" s="8"/>
      <c r="M34" s="9" t="n">
        <f aca="false">SUM(K34-J34+L34)</f>
        <v>0</v>
      </c>
      <c r="N34" s="0"/>
    </row>
    <row r="35" customFormat="false" ht="12.75" hidden="false" customHeight="false" outlineLevel="0" collapsed="false">
      <c r="A35" s="7" t="n">
        <v>9</v>
      </c>
      <c r="B35" s="8"/>
      <c r="C35" s="8"/>
      <c r="D35" s="8"/>
      <c r="E35" s="9" t="n">
        <f aca="false">SUM(C35-B35+D35)</f>
        <v>0</v>
      </c>
      <c r="F35" s="8"/>
      <c r="G35" s="8"/>
      <c r="H35" s="8"/>
      <c r="I35" s="9" t="n">
        <f aca="false">SUM(G35-F35+H35)</f>
        <v>0</v>
      </c>
      <c r="J35" s="8"/>
      <c r="K35" s="8"/>
      <c r="L35" s="8"/>
      <c r="M35" s="9" t="n">
        <f aca="false">SUM(K35-J35+L35)</f>
        <v>0</v>
      </c>
      <c r="N35" s="0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N36" s="5"/>
    </row>
    <row r="37" customFormat="false" ht="12.75" hidden="false" customHeight="false" outlineLevel="0" collapsed="false">
      <c r="A37" s="3"/>
      <c r="B37" s="4" t="s">
        <v>29</v>
      </c>
      <c r="C37" s="4"/>
      <c r="D37" s="4"/>
      <c r="E37" s="4"/>
      <c r="N37" s="0"/>
    </row>
    <row r="38" customFormat="false" ht="12.75" hidden="false" customHeight="false" outlineLevel="0" collapsed="false">
      <c r="A38" s="3"/>
      <c r="B38" s="4" t="s">
        <v>12</v>
      </c>
      <c r="C38" s="4" t="s">
        <v>13</v>
      </c>
      <c r="D38" s="4" t="s">
        <v>14</v>
      </c>
      <c r="E38" s="4" t="s">
        <v>15</v>
      </c>
      <c r="N38" s="0"/>
    </row>
    <row r="39" customFormat="false" ht="12.75" hidden="false" customHeight="false" outlineLevel="0" collapsed="false">
      <c r="A39" s="7" t="n">
        <v>1</v>
      </c>
      <c r="B39" s="8" t="n">
        <v>0.643055555555556</v>
      </c>
      <c r="C39" s="8" t="n">
        <v>0.644675925925926</v>
      </c>
      <c r="D39" s="8" t="n">
        <v>0.000347222222222222</v>
      </c>
      <c r="E39" s="9" t="n">
        <f aca="false">SUM(C39-B39+D39)</f>
        <v>0.00196759259259255</v>
      </c>
      <c r="N39" s="0"/>
    </row>
    <row r="40" customFormat="false" ht="12.75" hidden="false" customHeight="false" outlineLevel="0" collapsed="false">
      <c r="A40" s="7" t="n">
        <v>2</v>
      </c>
      <c r="B40" s="8" t="n">
        <v>0.645486111111111</v>
      </c>
      <c r="C40" s="8" t="n">
        <v>0.647164351851852</v>
      </c>
      <c r="D40" s="8"/>
      <c r="E40" s="9" t="n">
        <f aca="false">SUM(C40-B40+D40)</f>
        <v>0.00167824074074074</v>
      </c>
      <c r="N40" s="0"/>
    </row>
    <row r="41" customFormat="false" ht="12.75" hidden="false" customHeight="false" outlineLevel="0" collapsed="false">
      <c r="A41" s="7" t="n">
        <v>3</v>
      </c>
      <c r="B41" s="8" t="n">
        <v>0.647916666666667</v>
      </c>
      <c r="C41" s="8" t="n">
        <v>0.649675925925926</v>
      </c>
      <c r="D41" s="8"/>
      <c r="E41" s="9" t="n">
        <f aca="false">SUM(C41-B41+D41)</f>
        <v>0.00175925925925924</v>
      </c>
      <c r="N41" s="0"/>
    </row>
    <row r="42" customFormat="false" ht="12.75" hidden="false" customHeight="false" outlineLevel="0" collapsed="false">
      <c r="A42" s="7" t="n">
        <v>4</v>
      </c>
      <c r="B42" s="8" t="n">
        <v>0.650347222222222</v>
      </c>
      <c r="C42" s="8" t="n">
        <v>0.651956018518519</v>
      </c>
      <c r="D42" s="8"/>
      <c r="E42" s="9" t="n">
        <f aca="false">SUM(C42-B42+D42)</f>
        <v>0.0016087962962964</v>
      </c>
      <c r="N42" s="0"/>
    </row>
    <row r="43" customFormat="false" ht="12.75" hidden="false" customHeight="false" outlineLevel="0" collapsed="false">
      <c r="A43" s="7" t="n">
        <v>5</v>
      </c>
      <c r="B43" s="8" t="n">
        <v>0.652430555555556</v>
      </c>
      <c r="C43" s="8" t="n">
        <v>0.654027777777778</v>
      </c>
      <c r="D43" s="8"/>
      <c r="E43" s="9" t="n">
        <f aca="false">SUM(C43-B43+D43)</f>
        <v>0.00159722222222225</v>
      </c>
      <c r="N43" s="0"/>
    </row>
    <row r="44" customFormat="false" ht="12.75" hidden="false" customHeight="false" outlineLevel="0" collapsed="false">
      <c r="A44" s="7" t="n">
        <v>6</v>
      </c>
      <c r="B44" s="8" t="n">
        <v>0.654513888888889</v>
      </c>
      <c r="C44" s="8" t="n">
        <v>0.656134259259259</v>
      </c>
      <c r="D44" s="8"/>
      <c r="E44" s="9" t="n">
        <f aca="false">SUM(C44-B44+D44)</f>
        <v>0.00162037037037033</v>
      </c>
      <c r="N44" s="0"/>
    </row>
    <row r="45" customFormat="false" ht="12.75" hidden="false" customHeight="false" outlineLevel="0" collapsed="false">
      <c r="A45" s="7" t="n">
        <v>7</v>
      </c>
      <c r="B45" s="8"/>
      <c r="C45" s="8"/>
      <c r="D45" s="8"/>
      <c r="E45" s="9" t="n">
        <f aca="false">SUM(C45-B45+D45)</f>
        <v>0</v>
      </c>
      <c r="N45" s="0"/>
    </row>
    <row r="46" customFormat="false" ht="12.75" hidden="false" customHeight="false" outlineLevel="0" collapsed="false">
      <c r="A46" s="7" t="n">
        <v>8</v>
      </c>
      <c r="B46" s="8"/>
      <c r="C46" s="8"/>
      <c r="D46" s="8"/>
      <c r="E46" s="9" t="n">
        <f aca="false">SUM(C46-B46+D46)</f>
        <v>0</v>
      </c>
    </row>
    <row r="47" customFormat="false" ht="12.75" hidden="false" customHeight="false" outlineLevel="0" collapsed="false">
      <c r="A47" s="7" t="n">
        <v>9</v>
      </c>
      <c r="B47" s="8"/>
      <c r="C47" s="8"/>
      <c r="D47" s="8"/>
      <c r="E47" s="9" t="n">
        <f aca="false">SUM(C47-B47+D47)</f>
        <v>0</v>
      </c>
    </row>
  </sheetData>
  <mergeCells count="29">
    <mergeCell ref="A1:A2"/>
    <mergeCell ref="B1:E1"/>
    <mergeCell ref="F1:I1"/>
    <mergeCell ref="J1:M1"/>
    <mergeCell ref="O1:O2"/>
    <mergeCell ref="P1:S1"/>
    <mergeCell ref="P2:S2"/>
    <mergeCell ref="P3:S3"/>
    <mergeCell ref="P4:S4"/>
    <mergeCell ref="P5:S5"/>
    <mergeCell ref="P6:S6"/>
    <mergeCell ref="P7:S7"/>
    <mergeCell ref="P8:S8"/>
    <mergeCell ref="P9:S9"/>
    <mergeCell ref="P10:S10"/>
    <mergeCell ref="P11:S11"/>
    <mergeCell ref="A12:M12"/>
    <mergeCell ref="A13:A14"/>
    <mergeCell ref="B13:E13"/>
    <mergeCell ref="F13:I13"/>
    <mergeCell ref="J13:M13"/>
    <mergeCell ref="A24:M24"/>
    <mergeCell ref="A25:A26"/>
    <mergeCell ref="B25:E25"/>
    <mergeCell ref="F25:I25"/>
    <mergeCell ref="J25:M25"/>
    <mergeCell ref="A36:I36"/>
    <mergeCell ref="A37:A38"/>
    <mergeCell ref="B37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6T07:55:33Z</dcterms:created>
  <dc:creator>Rally PC</dc:creator>
  <dc:description/>
  <dc:language>en-US</dc:language>
  <cp:lastModifiedBy>Aimée Pezet</cp:lastModifiedBy>
  <cp:lastPrinted>2016-04-16T15:34:49Z</cp:lastPrinted>
  <dcterms:modified xsi:type="dcterms:W3CDTF">2016-04-22T14:46:03Z</dcterms:modified>
  <cp:revision>0</cp:revision>
  <dc:subject/>
  <dc:title/>
</cp:coreProperties>
</file>